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2017-2022</t>
  </si>
  <si>
    <t xml:space="preserve">Plan Operativo Anual - POA y sus reformas aprobadas</t>
  </si>
  <si>
    <t xml:space="preserve">POA 2020 y reformas</t>
  </si>
  <si>
    <t xml:space="preserve">Plan Anual de Inversiones (PAI)</t>
  </si>
  <si>
    <t xml:space="preserve">Plan Anual de Inversión 2020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Montos ejecutados </t>
  </si>
  <si>
    <t xml:space="preserve">%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Sosio- Cultural</t>
  </si>
  <si>
    <t xml:space="preserve">DIFUSION Y RESCATE CULTURAL DE LA PARROQUIA</t>
  </si>
  <si>
    <t xml:space="preserve">RECUPERAR LA MEMORIA COLECTIVA Y EL FORTALECIMIENTO DE LOS VALORES CULTURALES EN CUANTO AL RESCATE Y DIFUSIÓN; COMO ESTRATEGIA DE IDENTIDAD DE LA PARROQUIA.</t>
  </si>
  <si>
    <t xml:space="preserve">MEJORAR EL POSICIONAMIENTO TURÍSTICO E IDENTIDAD CULTURAL,CON EL AUMENTO DEL 5% DEL PRESUPUESTO DEL GAD PARROQUIAL PARA LA GESTIÓN CULTURAL, AL AÑO 2019.</t>
  </si>
  <si>
    <t xml:space="preserve">VARIOS ESTUDIOS DE VIAS PARA LA PARROQUIA</t>
  </si>
  <si>
    <t xml:space="preserve">FORTALECER LAS CAPACIDADES INSTITUCIONALES DEL GOBIERNO LOCAL, ASÍ COMO A LAS ORGANIZACIONES DE BASE Y COMITÉS DE DESARROLLO INTEGRAL, COMO ESPACIOS DE PARTICIPACIÓN CIUDADANA EN LA DEFINICIÓN DE POLÍTICAS ORIENTADAS AL BIENESTAR DE LA POBLACIÓN.</t>
  </si>
  <si>
    <t xml:space="preserve">INCREMENTAR EN UN 10% LA PERTENENCIA DE LA POBLACIÓN A GRUPOS ORGANIZADOS AL AÑO 2019.</t>
  </si>
  <si>
    <t xml:space="preserve">PLAN DE ORDENAMIENTO TERRITORIAL</t>
  </si>
  <si>
    <t xml:space="preserve">PROYECTO CON RECURSOS DEL MIES APOYO ADULTOS MAYORES </t>
  </si>
  <si>
    <t xml:space="preserve">IMPULSAR HACIA UN SISTEMA DE COBERTURA SOCIAL PARA LA ATENCIÓN DE GRUPOS DE POBLACIÓN: NIÑOS, NIÑAS, ADOLESCENTES, ADULTOS MAYORES Y DISCAPACIDADES.</t>
  </si>
  <si>
    <t xml:space="preserve">INCREMENTAR AL 15% EL PORCENTAJE DE ADULTOS MAYORES BENEFICIARIOS DE PROGRAMAS DE ATENCIÓN SOCIAL AL AÑO 2019.</t>
  </si>
  <si>
    <t xml:space="preserve">PROYECTO SECTOR VULNERABLE</t>
  </si>
  <si>
    <t xml:space="preserve">Redes y Conectividad</t>
  </si>
  <si>
    <t xml:space="preserve">PROYECTO MANTENIMIENTO VIAL</t>
  </si>
  <si>
    <t xml:space="preserve">CONTRIBUIR EN LA PLANIFICACIÓN, MANTENIMIENTO Y AMPLIACIÓN DE LA RED VIAL PARROQUIAL: PROMOVER EL ACCESO LIBRE A LAS TECNOLOGÍAS DE INFORMACIÓN Y COMUNICACIÓN.</t>
  </si>
  <si>
    <t xml:space="preserve">REALIZAR EL MANTENIMIENTO DEL 100% DE KM DE LA INFRAESTRUCTURA VIAL DE LA PARROQUIA AL AÑO 2019.</t>
  </si>
  <si>
    <t xml:space="preserve">MANTENIMIENTO VIAL TASA SOLIDARIA</t>
  </si>
  <si>
    <t xml:space="preserve">MANTENIMIENTO DE ESPACIOS PÚBLICOS CON MAQUINARIA PROPIA</t>
  </si>
  <si>
    <t xml:space="preserve">Econimoco Productivo</t>
  </si>
  <si>
    <t xml:space="preserve">PROYECTO PRODUCTIVO</t>
  </si>
  <si>
    <t xml:space="preserve">FOMENTAR LA PRODUCCIÓN LOCAL, ORIENTANDO ACCIONES PARA MEJORAR LA PRODUCTIVIDAD Y COMPETITIVIDAD DE LOS BIENES Y/O SERVICIOS, ASÍ COMO LA GENERACIÓN DE MAYOR VALOR AGREGADO EN LOS SECTORES AGROPECUARIO, TURÍSTICO , ARTESANAL Y PEQUEÑA INDUSTRIA, BAJO LOS PRINCIPIOS DE LA ECONOMÍA POPULAR Y SOLIDARIA.</t>
  </si>
  <si>
    <t xml:space="preserve">INCREMENTAR DEL 3% AL 5% EL PORCENTAJE DE HOGARES BENEFICIARIOS DE PROYECTOS PRODUCTIVOS,RESPECTO AL TOTAL DE HOGARES</t>
  </si>
  <si>
    <t xml:space="preserve">Asentamientos humanos</t>
  </si>
  <si>
    <t xml:space="preserve">APOYO EN EL FORTALECIMIENTO DEL GAD PARROQUIAL</t>
  </si>
  <si>
    <t xml:space="preserve">DEFINIR ESPACIOS INTEGRALES DE RECREACIÓN PARA LA POBLACIÓN: NIÑOS Y NIÑAS, ADOLECENTES, JÓVENES, ADULTOS Y ADULTOS MAYORES.</t>
  </si>
  <si>
    <t xml:space="preserve">MANTENER EL PORCENTAJE DE INVERSIÓN EN INFRAESTRUCTURA PÚBLICA, EN 20% RESPECTO DEL PRESUPUESTO TOTAL.</t>
  </si>
  <si>
    <t xml:space="preserve">PREVENCION Y CONCERVACION DE LOS ESPACIOS PUBLICOS Y DOTACION DE SERVICIOS BASICOS</t>
  </si>
  <si>
    <t xml:space="preserve">PROYECTO POR GASTOS DE EMERGENCIA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ON FINANCIERA</t>
  </si>
  <si>
    <t xml:space="preserve">RESPONSABLE DE LA UNIDAD POSEEDORA DE LA INFORMACIÓN DEL LITERAL k):</t>
  </si>
  <si>
    <t xml:space="preserve">Jenny Tenempaguay</t>
  </si>
  <si>
    <t xml:space="preserve">CORREO ELECTRÓNICO DEL O LA RESPONSABLE DE LA UNIDAD POSEEDORA DE LA INFORMACIÓN:</t>
  </si>
  <si>
    <t xml:space="preserve">jennyalex45@hotmail.com</t>
  </si>
  <si>
    <t xml:space="preserve">NÚMERO TELEFÓNICO DEL O LA RESPONSABLE DE LA UNIDAD POSEEDORA DE LA INFORMACIÓN:</t>
  </si>
  <si>
    <t xml:space="preserve">(07) 2365124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4"/>
      <name val="Calibri"/>
      <family val="2"/>
    </font>
    <font>
      <u val="single"/>
      <sz val="11"/>
      <color rgb="FF0000FF"/>
      <name val="Calibri"/>
      <family val="2"/>
    </font>
    <font>
      <u val="single"/>
      <sz val="14"/>
      <color rgb="FF0000FF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nnyalex45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2" activeCellId="0" sqref="D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8.41"/>
    <col collapsed="false" customWidth="true" hidden="false" outlineLevel="0" max="3" min="3" style="0" width="39.99"/>
    <col collapsed="false" customWidth="true" hidden="false" outlineLevel="0" max="4" min="4" style="0" width="61.7"/>
    <col collapsed="false" customWidth="true" hidden="false" outlineLevel="0" max="7" min="5" style="0" width="18.41"/>
    <col collapsed="false" customWidth="true" hidden="false" outlineLevel="0" max="8" min="8" style="0" width="17.85"/>
    <col collapsed="false" customWidth="true" hidden="false" outlineLevel="0" max="9" min="9" style="0" width="19.28"/>
    <col collapsed="false" customWidth="true" hidden="false" outlineLevel="0" max="10" min="10" style="0" width="27.28"/>
    <col collapsed="false" customWidth="true" hidden="false" outlineLevel="0" max="11" min="11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4"/>
      <c r="K3" s="4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4"/>
      <c r="K4" s="4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4"/>
      <c r="K5" s="4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3" t="s">
        <v>17</v>
      </c>
      <c r="K6" s="3" t="s">
        <v>18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82.5" hidden="false" customHeight="true" outlineLevel="0" collapsed="false">
      <c r="A7" s="7" t="s">
        <v>19</v>
      </c>
      <c r="B7" s="7" t="s">
        <v>20</v>
      </c>
      <c r="C7" s="7" t="s">
        <v>21</v>
      </c>
      <c r="D7" s="7" t="s">
        <v>22</v>
      </c>
      <c r="E7" s="8" t="n">
        <v>2153.76</v>
      </c>
      <c r="F7" s="8" t="n">
        <v>2153.76</v>
      </c>
      <c r="G7" s="9" t="n">
        <f aca="false">F7/E7</f>
        <v>1</v>
      </c>
      <c r="H7" s="10" t="n">
        <v>43831</v>
      </c>
      <c r="I7" s="10" t="n">
        <v>44104</v>
      </c>
      <c r="J7" s="11"/>
      <c r="K7" s="11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</row>
    <row r="8" customFormat="false" ht="104.25" hidden="false" customHeight="true" outlineLevel="0" collapsed="false">
      <c r="A8" s="7" t="s">
        <v>19</v>
      </c>
      <c r="B8" s="12" t="s">
        <v>23</v>
      </c>
      <c r="C8" s="12" t="s">
        <v>24</v>
      </c>
      <c r="D8" s="13" t="s">
        <v>25</v>
      </c>
      <c r="E8" s="14" t="n">
        <v>22400</v>
      </c>
      <c r="F8" s="14" t="n">
        <v>0</v>
      </c>
      <c r="G8" s="9" t="n">
        <f aca="false">F8/E8</f>
        <v>0</v>
      </c>
      <c r="H8" s="10" t="n">
        <v>43831</v>
      </c>
      <c r="I8" s="10" t="n">
        <v>44196</v>
      </c>
      <c r="J8" s="11"/>
      <c r="K8" s="11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</row>
    <row r="9" customFormat="false" ht="89.25" hidden="false" customHeight="false" outlineLevel="0" collapsed="false">
      <c r="A9" s="7" t="s">
        <v>19</v>
      </c>
      <c r="B9" s="12" t="s">
        <v>26</v>
      </c>
      <c r="C9" s="12" t="s">
        <v>24</v>
      </c>
      <c r="D9" s="13" t="s">
        <v>25</v>
      </c>
      <c r="E9" s="14" t="n">
        <v>14000</v>
      </c>
      <c r="F9" s="14" t="n">
        <v>13875</v>
      </c>
      <c r="G9" s="9" t="n">
        <f aca="false">F9/E9</f>
        <v>0.991071428571429</v>
      </c>
      <c r="H9" s="10" t="n">
        <v>44136</v>
      </c>
      <c r="I9" s="10" t="n">
        <v>44196</v>
      </c>
      <c r="J9" s="11"/>
      <c r="K9" s="11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</row>
    <row r="10" customFormat="false" ht="102" hidden="false" customHeight="true" outlineLevel="0" collapsed="false">
      <c r="A10" s="7" t="s">
        <v>19</v>
      </c>
      <c r="B10" s="12" t="s">
        <v>27</v>
      </c>
      <c r="C10" s="12" t="s">
        <v>28</v>
      </c>
      <c r="D10" s="12" t="s">
        <v>29</v>
      </c>
      <c r="E10" s="8" t="n">
        <v>7278.04</v>
      </c>
      <c r="F10" s="8" t="n">
        <v>5582.95</v>
      </c>
      <c r="G10" s="9" t="n">
        <f aca="false">F10/E10</f>
        <v>0.767095261911174</v>
      </c>
      <c r="H10" s="10" t="n">
        <v>44105</v>
      </c>
      <c r="I10" s="10" t="n">
        <v>44196</v>
      </c>
      <c r="J10" s="11"/>
      <c r="K10" s="11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</row>
    <row r="11" customFormat="false" ht="82.5" hidden="false" customHeight="true" outlineLevel="0" collapsed="false">
      <c r="A11" s="7" t="s">
        <v>19</v>
      </c>
      <c r="B11" s="12" t="s">
        <v>30</v>
      </c>
      <c r="C11" s="12" t="s">
        <v>28</v>
      </c>
      <c r="D11" s="12" t="s">
        <v>29</v>
      </c>
      <c r="E11" s="8" t="n">
        <v>20000</v>
      </c>
      <c r="F11" s="8" t="n">
        <v>0</v>
      </c>
      <c r="G11" s="9" t="n">
        <f aca="false">F11/E11</f>
        <v>0</v>
      </c>
      <c r="H11" s="10" t="n">
        <v>43831</v>
      </c>
      <c r="I11" s="10" t="n">
        <v>44196</v>
      </c>
      <c r="J11" s="11"/>
      <c r="K11" s="11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</row>
    <row r="12" customFormat="false" ht="79.5" hidden="false" customHeight="true" outlineLevel="0" collapsed="false">
      <c r="A12" s="12" t="s">
        <v>31</v>
      </c>
      <c r="B12" s="12" t="s">
        <v>32</v>
      </c>
      <c r="C12" s="12" t="s">
        <v>33</v>
      </c>
      <c r="D12" s="12" t="s">
        <v>34</v>
      </c>
      <c r="E12" s="15" t="n">
        <v>44581.45</v>
      </c>
      <c r="F12" s="15" t="n">
        <v>24258.97</v>
      </c>
      <c r="G12" s="9" t="n">
        <f aca="false">F12/E12</f>
        <v>0.544149416405254</v>
      </c>
      <c r="H12" s="10" t="n">
        <v>43831</v>
      </c>
      <c r="I12" s="10" t="n">
        <v>44196</v>
      </c>
      <c r="J12" s="11"/>
      <c r="K12" s="16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</row>
    <row r="13" customFormat="false" ht="102" hidden="false" customHeight="true" outlineLevel="0" collapsed="false">
      <c r="A13" s="12" t="s">
        <v>31</v>
      </c>
      <c r="B13" s="12" t="s">
        <v>35</v>
      </c>
      <c r="C13" s="12" t="s">
        <v>33</v>
      </c>
      <c r="D13" s="12" t="s">
        <v>34</v>
      </c>
      <c r="E13" s="15" t="n">
        <v>57838.75</v>
      </c>
      <c r="F13" s="15" t="n">
        <v>0</v>
      </c>
      <c r="G13" s="9" t="n">
        <f aca="false">F13/E13</f>
        <v>0</v>
      </c>
      <c r="H13" s="10" t="n">
        <v>43831</v>
      </c>
      <c r="I13" s="10" t="n">
        <v>44196</v>
      </c>
      <c r="J13" s="11"/>
      <c r="K13" s="11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</row>
    <row r="14" customFormat="false" ht="102" hidden="false" customHeight="true" outlineLevel="0" collapsed="false">
      <c r="A14" s="12" t="s">
        <v>31</v>
      </c>
      <c r="B14" s="12" t="s">
        <v>36</v>
      </c>
      <c r="C14" s="12" t="s">
        <v>33</v>
      </c>
      <c r="D14" s="12" t="s">
        <v>34</v>
      </c>
      <c r="E14" s="15" t="n">
        <v>34769.75</v>
      </c>
      <c r="F14" s="15" t="n">
        <v>28790.94</v>
      </c>
      <c r="G14" s="9" t="n">
        <f aca="false">F14/E14</f>
        <v>0.828045643123692</v>
      </c>
      <c r="H14" s="10" t="n">
        <v>43831</v>
      </c>
      <c r="I14" s="10" t="n">
        <v>44196</v>
      </c>
      <c r="J14" s="11"/>
      <c r="K14" s="11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</row>
    <row r="15" customFormat="false" ht="102" hidden="false" customHeight="true" outlineLevel="0" collapsed="false">
      <c r="A15" s="12" t="s">
        <v>37</v>
      </c>
      <c r="B15" s="12" t="s">
        <v>38</v>
      </c>
      <c r="C15" s="12" t="s">
        <v>39</v>
      </c>
      <c r="D15" s="12" t="s">
        <v>40</v>
      </c>
      <c r="E15" s="15" t="n">
        <v>0</v>
      </c>
      <c r="F15" s="15" t="n">
        <v>0</v>
      </c>
      <c r="G15" s="9" t="n">
        <v>0</v>
      </c>
      <c r="H15" s="10" t="n">
        <v>43831</v>
      </c>
      <c r="I15" s="10" t="n">
        <v>44196</v>
      </c>
      <c r="J15" s="11"/>
      <c r="K15" s="11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</row>
    <row r="16" customFormat="false" ht="102" hidden="false" customHeight="true" outlineLevel="0" collapsed="false">
      <c r="A16" s="12" t="s">
        <v>41</v>
      </c>
      <c r="B16" s="12" t="s">
        <v>42</v>
      </c>
      <c r="C16" s="12" t="s">
        <v>43</v>
      </c>
      <c r="D16" s="12" t="s">
        <v>44</v>
      </c>
      <c r="E16" s="15" t="n">
        <v>25364.13</v>
      </c>
      <c r="F16" s="15" t="n">
        <v>25105.8</v>
      </c>
      <c r="G16" s="9" t="n">
        <f aca="false">F16/E16</f>
        <v>0.989815144457941</v>
      </c>
      <c r="H16" s="10" t="n">
        <v>43831</v>
      </c>
      <c r="I16" s="10" t="n">
        <v>44196</v>
      </c>
      <c r="J16" s="11"/>
      <c r="K16" s="11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</row>
    <row r="17" customFormat="false" ht="102" hidden="false" customHeight="true" outlineLevel="0" collapsed="false">
      <c r="A17" s="17" t="s">
        <v>41</v>
      </c>
      <c r="B17" s="12" t="s">
        <v>45</v>
      </c>
      <c r="C17" s="12" t="s">
        <v>43</v>
      </c>
      <c r="D17" s="12" t="s">
        <v>44</v>
      </c>
      <c r="E17" s="15" t="n">
        <v>83296.51</v>
      </c>
      <c r="F17" s="15" t="n">
        <v>494.12</v>
      </c>
      <c r="G17" s="9" t="n">
        <f aca="false">F17/E17</f>
        <v>0.00593206125922923</v>
      </c>
      <c r="H17" s="10" t="n">
        <v>43831</v>
      </c>
      <c r="I17" s="10" t="n">
        <v>44196</v>
      </c>
      <c r="J17" s="11"/>
      <c r="K17" s="11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</row>
    <row r="18" customFormat="false" ht="57" hidden="false" customHeight="true" outlineLevel="0" collapsed="false">
      <c r="A18" s="17" t="s">
        <v>41</v>
      </c>
      <c r="B18" s="12" t="s">
        <v>46</v>
      </c>
      <c r="C18" s="12"/>
      <c r="D18" s="12"/>
      <c r="E18" s="15" t="n">
        <v>10007.48</v>
      </c>
      <c r="F18" s="15" t="n">
        <v>10007.48</v>
      </c>
      <c r="G18" s="9" t="n">
        <f aca="false">F18/E18</f>
        <v>1</v>
      </c>
      <c r="H18" s="10" t="n">
        <v>43831</v>
      </c>
      <c r="I18" s="10" t="n">
        <v>44165</v>
      </c>
      <c r="J18" s="11"/>
      <c r="K18" s="11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</row>
    <row r="19" customFormat="false" ht="18.75" hidden="false" customHeight="false" outlineLevel="0" collapsed="false">
      <c r="A19" s="12"/>
      <c r="B19" s="12"/>
      <c r="C19" s="12"/>
      <c r="D19" s="12"/>
      <c r="E19" s="15"/>
      <c r="F19" s="15"/>
      <c r="G19" s="15"/>
      <c r="H19" s="18"/>
      <c r="I19" s="18"/>
      <c r="J19" s="11"/>
      <c r="K19" s="11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</row>
    <row r="20" s="6" customFormat="true" ht="39.75" hidden="false" customHeight="true" outlineLevel="0" collapsed="false">
      <c r="A20" s="19" t="s">
        <v>47</v>
      </c>
      <c r="B20" s="19"/>
      <c r="C20" s="19"/>
      <c r="D20" s="19"/>
      <c r="E20" s="20" t="n">
        <f aca="false">SUM(E7:E18)</f>
        <v>321689.87</v>
      </c>
      <c r="F20" s="21"/>
      <c r="G20" s="21"/>
      <c r="H20" s="22"/>
      <c r="I20" s="22"/>
      <c r="J20" s="22"/>
      <c r="K20" s="22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customFormat="false" ht="38.25" hidden="false" customHeight="true" outlineLevel="0" collapsed="false">
      <c r="A21" s="23" t="s">
        <v>48</v>
      </c>
      <c r="B21" s="23"/>
      <c r="C21" s="23"/>
      <c r="D21" s="23"/>
      <c r="E21" s="24" t="n">
        <v>44195</v>
      </c>
      <c r="F21" s="24"/>
      <c r="G21" s="24"/>
      <c r="H21" s="24"/>
      <c r="I21" s="24"/>
      <c r="J21" s="24"/>
      <c r="K21" s="24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</row>
    <row r="22" customFormat="false" ht="38.25" hidden="false" customHeight="true" outlineLevel="0" collapsed="false">
      <c r="A22" s="23" t="s">
        <v>49</v>
      </c>
      <c r="B22" s="23"/>
      <c r="C22" s="23"/>
      <c r="D22" s="23"/>
      <c r="E22" s="25" t="s">
        <v>50</v>
      </c>
      <c r="F22" s="25"/>
      <c r="G22" s="25"/>
      <c r="H22" s="25"/>
      <c r="I22" s="25"/>
      <c r="J22" s="25"/>
      <c r="K22" s="25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</row>
    <row r="23" customFormat="false" ht="38.25" hidden="false" customHeight="true" outlineLevel="0" collapsed="false">
      <c r="A23" s="23" t="s">
        <v>51</v>
      </c>
      <c r="B23" s="23"/>
      <c r="C23" s="23"/>
      <c r="D23" s="23"/>
      <c r="E23" s="25" t="s">
        <v>52</v>
      </c>
      <c r="F23" s="25"/>
      <c r="G23" s="25"/>
      <c r="H23" s="25"/>
      <c r="I23" s="25"/>
      <c r="J23" s="25"/>
      <c r="K23" s="25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</row>
    <row r="24" customFormat="false" ht="38.25" hidden="false" customHeight="true" outlineLevel="0" collapsed="false">
      <c r="A24" s="23" t="s">
        <v>53</v>
      </c>
      <c r="B24" s="23"/>
      <c r="C24" s="23"/>
      <c r="D24" s="23"/>
      <c r="E24" s="25" t="s">
        <v>54</v>
      </c>
      <c r="F24" s="25"/>
      <c r="G24" s="25"/>
      <c r="H24" s="25"/>
      <c r="I24" s="25"/>
      <c r="J24" s="25"/>
      <c r="K24" s="25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</row>
    <row r="25" customFormat="false" ht="38.25" hidden="false" customHeight="true" outlineLevel="0" collapsed="false">
      <c r="A25" s="23" t="s">
        <v>55</v>
      </c>
      <c r="B25" s="23"/>
      <c r="C25" s="23"/>
      <c r="D25" s="23"/>
      <c r="E25" s="26" t="s">
        <v>56</v>
      </c>
      <c r="F25" s="26"/>
      <c r="G25" s="26"/>
      <c r="H25" s="26"/>
      <c r="I25" s="26"/>
      <c r="J25" s="26"/>
      <c r="K25" s="26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</row>
    <row r="26" customFormat="false" ht="38.25" hidden="false" customHeight="true" outlineLevel="0" collapsed="false">
      <c r="A26" s="23" t="s">
        <v>57</v>
      </c>
      <c r="B26" s="23"/>
      <c r="C26" s="23"/>
      <c r="D26" s="23"/>
      <c r="E26" s="25" t="s">
        <v>58</v>
      </c>
      <c r="F26" s="25"/>
      <c r="G26" s="25"/>
      <c r="H26" s="25"/>
      <c r="I26" s="25"/>
      <c r="J26" s="25"/>
      <c r="K26" s="25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72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</sheetData>
  <mergeCells count="23">
    <mergeCell ref="A1:K1"/>
    <mergeCell ref="A2:K2"/>
    <mergeCell ref="A3:D3"/>
    <mergeCell ref="E3:K3"/>
    <mergeCell ref="A4:D4"/>
    <mergeCell ref="E4:K4"/>
    <mergeCell ref="A5:D5"/>
    <mergeCell ref="E5:K5"/>
    <mergeCell ref="A20:D20"/>
    <mergeCell ref="H20:K20"/>
    <mergeCell ref="A21:D21"/>
    <mergeCell ref="E21:K21"/>
    <mergeCell ref="A22:D22"/>
    <mergeCell ref="E22:K22"/>
    <mergeCell ref="A23:D23"/>
    <mergeCell ref="E23:K23"/>
    <mergeCell ref="A24:D24"/>
    <mergeCell ref="E24:K24"/>
    <mergeCell ref="A25:D25"/>
    <mergeCell ref="E25:K25"/>
    <mergeCell ref="A26:D26"/>
    <mergeCell ref="E26:K26"/>
    <mergeCell ref="A28:K28"/>
  </mergeCells>
  <hyperlinks>
    <hyperlink ref="E25" r:id="rId1" display="jennyalex45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SECRETARIA</cp:lastModifiedBy>
  <cp:lastPrinted>2014-02-06T14:39:35Z</cp:lastPrinted>
  <dcterms:modified xsi:type="dcterms:W3CDTF">2021-02-25T01:45:27Z</dcterms:modified>
  <cp:revision>0</cp:revision>
  <dc:subject/>
  <dc:title/>
</cp:coreProperties>
</file>